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" sheetId="1" state="visible" r:id="rId2"/>
  </sheets>
  <definedNames>
    <definedName function="false" hidden="false" localSheetId="0" name="_xlnm.Print_Titles" vbProcedure="false">'TK HK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ĐIỂM TỔNG KẾT HỌC KỲ 3 LỚP X08-15
Năm học 2016 - 2017</t>
  </si>
  <si>
    <t xml:space="preserve">Hệ đào tạo: Trung cấp chuyên nghiệp</t>
  </si>
  <si>
    <t xml:space="preserve">Chuyên ngành: Xây dựng dân dụng và công nghiệp</t>
  </si>
  <si>
    <t xml:space="preserve">STT</t>
  </si>
  <si>
    <t xml:space="preserve">HỌ VÀ TÊN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Hoàng Hữu</t>
  </si>
  <si>
    <t xml:space="preserve">Dân</t>
  </si>
  <si>
    <t xml:space="preserve">Khúc Anh</t>
  </si>
  <si>
    <t xml:space="preserve">Dũng</t>
  </si>
  <si>
    <t xml:space="preserve">Thi lại M14, M15, M16, M18; Học lại M17, M20</t>
  </si>
  <si>
    <t xml:space="preserve">Vũ Xuân </t>
  </si>
  <si>
    <t xml:space="preserve">Duy</t>
  </si>
  <si>
    <t xml:space="preserve">Nguyễn Văn</t>
  </si>
  <si>
    <t xml:space="preserve">Dương</t>
  </si>
  <si>
    <t xml:space="preserve">Vũ Văn </t>
  </si>
  <si>
    <t xml:space="preserve">Đạt</t>
  </si>
  <si>
    <t xml:space="preserve">Thi lại M15, M16, M18; Học lại M20</t>
  </si>
  <si>
    <t xml:space="preserve">Trần Văn </t>
  </si>
  <si>
    <t xml:space="preserve">Hiệp</t>
  </si>
  <si>
    <t xml:space="preserve">HỌc lại M14, M15, M16, M17, M20; Thi lại M18</t>
  </si>
  <si>
    <t xml:space="preserve">Hoàng Phú</t>
  </si>
  <si>
    <t xml:space="preserve">Đỗ Văn</t>
  </si>
  <si>
    <t xml:space="preserve">Hiếu</t>
  </si>
  <si>
    <t xml:space="preserve">Thi lại M18</t>
  </si>
  <si>
    <t xml:space="preserve">Hoàng</t>
  </si>
  <si>
    <t xml:space="preserve">Hoàng Bá</t>
  </si>
  <si>
    <t xml:space="preserve">Hưng</t>
  </si>
  <si>
    <t xml:space="preserve">Phạm Văn </t>
  </si>
  <si>
    <t xml:space="preserve">Huy</t>
  </si>
  <si>
    <t xml:space="preserve">Thi lại M16; Học lại M20</t>
  </si>
  <si>
    <t xml:space="preserve">Nguyễn Quang</t>
  </si>
  <si>
    <t xml:space="preserve">Thi lại M17, M18</t>
  </si>
  <si>
    <t xml:space="preserve">Đinh Khắc Tú</t>
  </si>
  <si>
    <t xml:space="preserve">Khang</t>
  </si>
  <si>
    <t xml:space="preserve">Thi lại M15, M16, M17, M18; Học lại M20</t>
  </si>
  <si>
    <t xml:space="preserve">Phạm Trung</t>
  </si>
  <si>
    <t xml:space="preserve">Kiên</t>
  </si>
  <si>
    <t xml:space="preserve">Thi lại M17</t>
  </si>
  <si>
    <t xml:space="preserve">Bùi Thị Bích </t>
  </si>
  <si>
    <t xml:space="preserve">Loan</t>
  </si>
  <si>
    <t xml:space="preserve">Nguyễn Dư</t>
  </si>
  <si>
    <t xml:space="preserve">Long</t>
  </si>
  <si>
    <t xml:space="preserve">Thi lại M15</t>
  </si>
  <si>
    <t xml:space="preserve">Bùi Thị Thanh </t>
  </si>
  <si>
    <t xml:space="preserve">Lương</t>
  </si>
  <si>
    <t xml:space="preserve">Vũ Thị Ngọc </t>
  </si>
  <si>
    <t xml:space="preserve">Mai</t>
  </si>
  <si>
    <t xml:space="preserve">Trần Hoài</t>
  </si>
  <si>
    <t xml:space="preserve">Nam</t>
  </si>
  <si>
    <t xml:space="preserve">Học lại M17; Thi lại M18</t>
  </si>
  <si>
    <t xml:space="preserve">Nguyễn Thành </t>
  </si>
  <si>
    <t xml:space="preserve">Thi lại M15, M17</t>
  </si>
  <si>
    <t xml:space="preserve">Nguyễn Thị Trang</t>
  </si>
  <si>
    <t xml:space="preserve">Nhung</t>
  </si>
  <si>
    <t xml:space="preserve">Nguyễn Bỉnh</t>
  </si>
  <si>
    <t xml:space="preserve">Sang</t>
  </si>
  <si>
    <t xml:space="preserve">Sơn</t>
  </si>
  <si>
    <t xml:space="preserve">Thi lại M15, M18</t>
  </si>
  <si>
    <t xml:space="preserve">Nguyễn Thị Thùy </t>
  </si>
  <si>
    <t xml:space="preserve">Trang</t>
  </si>
  <si>
    <t xml:space="preserve">Vũ Thành</t>
  </si>
  <si>
    <t xml:space="preserve">Trung</t>
  </si>
  <si>
    <t xml:space="preserve">Phạm Thanh</t>
  </si>
  <si>
    <t xml:space="preserve">Tùng</t>
  </si>
  <si>
    <t xml:space="preserve">Đỗ Thu</t>
  </si>
  <si>
    <t xml:space="preserve">Tuyết</t>
  </si>
  <si>
    <t xml:space="preserve">Vang</t>
  </si>
  <si>
    <t xml:space="preserve">Thi lại M14, M17</t>
  </si>
  <si>
    <t xml:space="preserve">Tổng hợp xếp loại:</t>
  </si>
  <si>
    <t xml:space="preserve"> + Khá: 04/29 = 13.8% </t>
  </si>
  <si>
    <t xml:space="preserve">+ Trung bình: 5/29 = 17.3% </t>
  </si>
  <si>
    <t xml:space="preserve">+ Kém: 3/29 = 10.3%</t>
  </si>
  <si>
    <t xml:space="preserve"> + TB khá: 14/29 = 48.3% </t>
  </si>
  <si>
    <t xml:space="preserve">+ Yếu: 3/29 = 10.3%</t>
  </si>
  <si>
    <t xml:space="preserve">   Hải Phòng, ngày       tháng     năm 2017</t>
  </si>
  <si>
    <t xml:space="preserve">HIỆU TRƯỞNG</t>
  </si>
  <si>
    <t xml:space="preserve">PHÒNG KH - 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3: Dự toán</t>
  </si>
  <si>
    <t xml:space="preserve">M16: Kỹ thuật thi công 2</t>
  </si>
  <si>
    <t xml:space="preserve">M19: Quản trị kinh doanh trong doanh nghiệp SX</t>
  </si>
  <si>
    <t xml:space="preserve">M14: Tổ chức thi công</t>
  </si>
  <si>
    <t xml:space="preserve">M17: An toàn lao động</t>
  </si>
  <si>
    <t xml:space="preserve">M20: Giáo dục ứng phó biến đổi khí hậu</t>
  </si>
  <si>
    <t xml:space="preserve">M15: Nguyên lý thiết kế kiến trúc</t>
  </si>
  <si>
    <t xml:space="preserve">M18: AutoC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8"/>
      <name val=".Vn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ng ket hoc ky 1- D08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6280</xdr:rowOff>
    </xdr:from>
    <xdr:to>
      <xdr:col>15</xdr:col>
      <xdr:colOff>1452240</xdr:colOff>
      <xdr:row>0</xdr:row>
      <xdr:rowOff>476280</xdr:rowOff>
    </xdr:to>
    <xdr:sp>
      <xdr:nvSpPr>
        <xdr:cNvPr id="0" name="Line 1"/>
        <xdr:cNvSpPr/>
      </xdr:nvSpPr>
      <xdr:spPr>
        <a:xfrm>
          <a:off x="6141600" y="476280"/>
          <a:ext cx="20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</xdr:row>
      <xdr:rowOff>10800</xdr:rowOff>
    </xdr:from>
    <xdr:to>
      <xdr:col>6</xdr:col>
      <xdr:colOff>50400</xdr:colOff>
      <xdr:row>1</xdr:row>
      <xdr:rowOff>10800</xdr:rowOff>
    </xdr:to>
    <xdr:sp>
      <xdr:nvSpPr>
        <xdr:cNvPr id="1" name="Line 2"/>
        <xdr:cNvSpPr/>
      </xdr:nvSpPr>
      <xdr:spPr>
        <a:xfrm>
          <a:off x="1056960" y="630000"/>
          <a:ext cx="20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11" min="4" style="2" width="4.7"/>
    <col collapsed="false" customWidth="true" hidden="false" outlineLevel="0" max="12" min="12" style="2" width="5.41"/>
    <col collapsed="false" customWidth="false" hidden="false" outlineLevel="0" max="13" min="13" style="4" width="9.14"/>
    <col collapsed="false" customWidth="true" hidden="false" outlineLevel="0" max="14" min="14" style="2" width="6.13"/>
    <col collapsed="false" customWidth="true" hidden="false" outlineLevel="0" max="15" min="15" style="2" width="8.85"/>
    <col collapsed="false" customWidth="true" hidden="false" outlineLevel="0" max="16" min="16" style="2" width="40.42"/>
    <col collapsed="false" customWidth="true" hidden="false" outlineLevel="0" max="17" min="17" style="2" width="9.56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 t="s">
        <v>1</v>
      </c>
      <c r="M1" s="7"/>
      <c r="N1" s="7"/>
      <c r="O1" s="7"/>
      <c r="P1" s="7"/>
      <c r="Q1" s="8"/>
    </row>
    <row r="2" customFormat="false" ht="5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22.5" hidden="false" customHeight="true" outlineLevel="0" collapsed="false">
      <c r="B3" s="11" t="s">
        <v>3</v>
      </c>
      <c r="C3" s="12"/>
      <c r="D3" s="13"/>
      <c r="E3" s="13"/>
      <c r="F3" s="13"/>
      <c r="G3" s="12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7"/>
      <c r="Q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1" t="s">
        <v>19</v>
      </c>
    </row>
    <row r="6" s="27" customFormat="true" ht="18" hidden="false" customHeight="true" outlineLevel="0" collapsed="false">
      <c r="A6" s="21"/>
      <c r="B6" s="22"/>
      <c r="C6" s="22"/>
      <c r="D6" s="25" t="n">
        <v>3</v>
      </c>
      <c r="E6" s="25" t="n">
        <v>3</v>
      </c>
      <c r="F6" s="25" t="n">
        <v>3</v>
      </c>
      <c r="G6" s="25" t="n">
        <v>3</v>
      </c>
      <c r="H6" s="25" t="n">
        <v>2</v>
      </c>
      <c r="I6" s="26" t="n">
        <v>2</v>
      </c>
      <c r="J6" s="26" t="n">
        <v>2</v>
      </c>
      <c r="K6" s="26" t="n">
        <v>2</v>
      </c>
      <c r="L6" s="24"/>
      <c r="M6" s="24"/>
      <c r="N6" s="24"/>
      <c r="O6" s="24"/>
      <c r="P6" s="21"/>
    </row>
    <row r="7" s="27" customFormat="true" ht="21.95" hidden="false" customHeight="true" outlineLevel="0" collapsed="false">
      <c r="A7" s="28" t="n">
        <v>1</v>
      </c>
      <c r="B7" s="29" t="s">
        <v>20</v>
      </c>
      <c r="C7" s="30" t="s">
        <v>21</v>
      </c>
      <c r="D7" s="31" t="n">
        <v>7.48</v>
      </c>
      <c r="E7" s="31" t="n">
        <v>7</v>
      </c>
      <c r="F7" s="31" t="n">
        <v>6.88</v>
      </c>
      <c r="G7" s="31" t="n">
        <v>6.84</v>
      </c>
      <c r="H7" s="31" t="n">
        <v>6.1</v>
      </c>
      <c r="I7" s="31" t="n">
        <v>7</v>
      </c>
      <c r="J7" s="31" t="n">
        <v>6.4</v>
      </c>
      <c r="K7" s="31" t="n">
        <v>6</v>
      </c>
      <c r="L7" s="32" t="n">
        <f aca="false">(D7*$D$6+E7*$E$6+F7*$F$6+G7*$G$6+H7*$H$6++I7*$I$6+J7*$J$6+K7*$K$6)/SUM($D$6:$K$6)</f>
        <v>6.78</v>
      </c>
      <c r="M7" s="33" t="str">
        <f aca="false">IF(L7&gt;=8.95,"Xuất sắc",IF(L7&gt;=7.95,"Giỏi",IF(L7&gt;=6.95,"Khá",IF(L7&gt;=5.95,"TB Khá",IF(L7&gt;=4.95,"Trung bình",IF(L7&gt;=3.95,"Yếu","Kém"))))))</f>
        <v>TB Khá</v>
      </c>
      <c r="N7" s="34" t="n">
        <v>8</v>
      </c>
      <c r="O7" s="35" t="str">
        <f aca="false">IF(N7&lt;5,"Yếu",IF(N7&lt;6,"Trung bình",IF(N7&lt;7,"TB.Khá",IF(N7&lt;8,"Khá",IF(N7&lt;9,"Tốt","Xuất sắc")))))</f>
        <v>Tốt</v>
      </c>
      <c r="P7" s="36"/>
      <c r="Q7" s="2"/>
      <c r="R7" s="37"/>
    </row>
    <row r="8" s="27" customFormat="true" ht="21.95" hidden="false" customHeight="true" outlineLevel="0" collapsed="false">
      <c r="A8" s="28" t="n">
        <v>2</v>
      </c>
      <c r="B8" s="29" t="s">
        <v>22</v>
      </c>
      <c r="C8" s="30" t="s">
        <v>23</v>
      </c>
      <c r="D8" s="31" t="n">
        <v>6.28</v>
      </c>
      <c r="E8" s="31" t="n">
        <v>2.8</v>
      </c>
      <c r="F8" s="31" t="n">
        <v>2.68</v>
      </c>
      <c r="G8" s="31" t="n">
        <v>2.8</v>
      </c>
      <c r="H8" s="31" t="n">
        <v>0</v>
      </c>
      <c r="I8" s="31" t="n">
        <v>2.8</v>
      </c>
      <c r="J8" s="31" t="n">
        <v>6.24</v>
      </c>
      <c r="K8" s="31" t="n">
        <v>0</v>
      </c>
      <c r="L8" s="32" t="n">
        <f aca="false">(D8*$D$6+E8*$E$6+F8*$F$6+G8*$G$6+H8*$H$6++I8*$I$6+J8*$J$6+K8*$K$6)/SUM($D$6:$K$6)</f>
        <v>3.088</v>
      </c>
      <c r="M8" s="33" t="str">
        <f aca="false">IF(L8&gt;=8.95,"Xuất sắc",IF(L8&gt;=7.95,"Giỏi",IF(L8&gt;=6.95,"Khá",IF(L8&gt;=5.95,"TB Khá",IF(L8&gt;=4.95,"Trung bình",IF(L8&gt;=3.95,"Yếu","Kém"))))))</f>
        <v>Kém</v>
      </c>
      <c r="N8" s="38" t="n">
        <v>8.5</v>
      </c>
      <c r="O8" s="35" t="str">
        <f aca="false">IF(N8&lt;5,"Yếu",IF(N8&lt;6,"Trung bình",IF(N8&lt;7,"TB.Khá",IF(N8&lt;8,"Khá",IF(N8&lt;9,"Tốt","Xuất sắc")))))</f>
        <v>Tốt</v>
      </c>
      <c r="P8" s="39" t="s">
        <v>24</v>
      </c>
      <c r="Q8" s="2"/>
      <c r="R8" s="37"/>
    </row>
    <row r="9" s="27" customFormat="true" ht="21.95" hidden="false" customHeight="true" outlineLevel="0" collapsed="false">
      <c r="A9" s="28" t="n">
        <v>3</v>
      </c>
      <c r="B9" s="29" t="s">
        <v>25</v>
      </c>
      <c r="C9" s="30" t="s">
        <v>26</v>
      </c>
      <c r="D9" s="31" t="n">
        <v>6.88</v>
      </c>
      <c r="E9" s="31" t="n">
        <v>7</v>
      </c>
      <c r="F9" s="31" t="n">
        <v>6.42</v>
      </c>
      <c r="G9" s="31" t="n">
        <v>5.48</v>
      </c>
      <c r="H9" s="31" t="n">
        <v>5</v>
      </c>
      <c r="I9" s="31" t="n">
        <v>7</v>
      </c>
      <c r="J9" s="31" t="n">
        <v>7</v>
      </c>
      <c r="K9" s="31" t="n">
        <v>7</v>
      </c>
      <c r="L9" s="32" t="n">
        <f aca="false">(D9*$D$6+E9*$E$6+F9*$F$6+G9*$G$6+H9*$H$6++I9*$I$6+J9*$J$6+K9*$K$6)/SUM($D$6:$K$6)</f>
        <v>6.467</v>
      </c>
      <c r="M9" s="33" t="str">
        <f aca="false">IF(L9&gt;=8.95,"Xuất sắc",IF(L9&gt;=7.95,"Giỏi",IF(L9&gt;=6.95,"Khá",IF(L9&gt;=5.95,"TB Khá",IF(L9&gt;=4.95,"Trung bình",IF(L9&gt;=3.95,"Yếu","Kém"))))))</f>
        <v>TB Khá</v>
      </c>
      <c r="N9" s="38" t="n">
        <v>7.9</v>
      </c>
      <c r="O9" s="35" t="str">
        <f aca="false">IF(N9&lt;5,"Yếu",IF(N9&lt;6,"Trung bình",IF(N9&lt;7,"TB.Khá",IF(N9&lt;8,"Khá",IF(N9&lt;9,"Tốt","Xuất sắc")))))</f>
        <v>Khá</v>
      </c>
      <c r="P9" s="36"/>
      <c r="Q9" s="2"/>
      <c r="R9" s="37"/>
    </row>
    <row r="10" s="27" customFormat="true" ht="21.95" hidden="false" customHeight="true" outlineLevel="0" collapsed="false">
      <c r="A10" s="28" t="n">
        <v>4</v>
      </c>
      <c r="B10" s="29" t="s">
        <v>27</v>
      </c>
      <c r="C10" s="30" t="s">
        <v>28</v>
      </c>
      <c r="D10" s="31" t="n">
        <v>7.44</v>
      </c>
      <c r="E10" s="31" t="n">
        <v>7</v>
      </c>
      <c r="F10" s="31" t="n">
        <v>6.12</v>
      </c>
      <c r="G10" s="31" t="n">
        <v>6.6</v>
      </c>
      <c r="H10" s="31" t="n">
        <v>5</v>
      </c>
      <c r="I10" s="31" t="n">
        <v>6.96</v>
      </c>
      <c r="J10" s="31" t="n">
        <v>7.08</v>
      </c>
      <c r="K10" s="31" t="n">
        <v>7</v>
      </c>
      <c r="L10" s="32" t="n">
        <f aca="false">(D10*$D$6+E10*$E$6+F10*$F$6+G10*$G$6+H10*$H$6++I10*$I$6+J10*$J$6+K10*$K$6)/SUM($D$6:$K$6)</f>
        <v>6.678</v>
      </c>
      <c r="M10" s="33" t="str">
        <f aca="false">IF(L10&gt;=8.95,"Xuất sắc",IF(L10&gt;=7.95,"Giỏi",IF(L10&gt;=6.95,"Khá",IF(L10&gt;=5.95,"TB Khá",IF(L10&gt;=4.95,"Trung bình",IF(L10&gt;=3.95,"Yếu","Kém"))))))</f>
        <v>TB Khá</v>
      </c>
      <c r="N10" s="38" t="n">
        <v>8.3</v>
      </c>
      <c r="O10" s="35" t="str">
        <f aca="false">IF(N10&lt;5,"Yếu",IF(N10&lt;6,"Trung bình",IF(N10&lt;7,"TB.Khá",IF(N10&lt;8,"Khá",IF(N10&lt;9,"Tốt","Xuất sắc")))))</f>
        <v>Tốt</v>
      </c>
      <c r="P10" s="36"/>
      <c r="Q10" s="2"/>
      <c r="R10" s="37"/>
    </row>
    <row r="11" s="27" customFormat="true" ht="21.95" hidden="false" customHeight="true" outlineLevel="0" collapsed="false">
      <c r="A11" s="28" t="n">
        <v>5</v>
      </c>
      <c r="B11" s="29" t="s">
        <v>29</v>
      </c>
      <c r="C11" s="30" t="s">
        <v>30</v>
      </c>
      <c r="D11" s="31" t="n">
        <v>6.48</v>
      </c>
      <c r="E11" s="31" t="n">
        <v>5.64</v>
      </c>
      <c r="F11" s="31" t="n">
        <v>2.28</v>
      </c>
      <c r="G11" s="31" t="n">
        <v>2.76</v>
      </c>
      <c r="H11" s="31" t="n">
        <v>5</v>
      </c>
      <c r="I11" s="31" t="n">
        <v>2.16</v>
      </c>
      <c r="J11" s="31" t="n">
        <v>6.16</v>
      </c>
      <c r="K11" s="31" t="n">
        <v>0</v>
      </c>
      <c r="L11" s="32" t="n">
        <f aca="false">(D11*$D$6+E11*$E$6+F11*$F$6+G11*$G$6+H11*$H$6++I11*$I$6+J11*$J$6+K11*$K$6)/SUM($D$6:$K$6)</f>
        <v>3.906</v>
      </c>
      <c r="M11" s="33" t="str">
        <f aca="false">IF(L11&gt;=8.95,"Xuất sắc",IF(L11&gt;=7.95,"Giỏi",IF(L11&gt;=6.95,"Khá",IF(L11&gt;=5.95,"TB Khá",IF(L11&gt;=4.95,"Trung bình",IF(L11&gt;=3.95,"Yếu","Kém"))))))</f>
        <v>Kém</v>
      </c>
      <c r="N11" s="38" t="n">
        <v>7.5</v>
      </c>
      <c r="O11" s="35" t="str">
        <f aca="false">IF(N11&lt;5,"Yếu",IF(N11&lt;6,"Trung bình",IF(N11&lt;7,"TB.Khá",IF(N11&lt;8,"Khá",IF(N11&lt;9,"Tốt","Xuất sắc")))))</f>
        <v>Khá</v>
      </c>
      <c r="P11" s="36" t="s">
        <v>31</v>
      </c>
      <c r="Q11" s="2"/>
      <c r="R11" s="37"/>
    </row>
    <row r="12" s="27" customFormat="true" ht="21.95" hidden="false" customHeight="true" outlineLevel="0" collapsed="false">
      <c r="A12" s="28" t="n">
        <v>6</v>
      </c>
      <c r="B12" s="29" t="s">
        <v>32</v>
      </c>
      <c r="C12" s="30" t="s">
        <v>33</v>
      </c>
      <c r="D12" s="31" t="n">
        <v>5.3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2.24</v>
      </c>
      <c r="J12" s="31" t="n">
        <v>7.08</v>
      </c>
      <c r="K12" s="31" t="n">
        <v>0</v>
      </c>
      <c r="L12" s="32" t="n">
        <f aca="false">(D12*$D$6+E12*$E$6+F12*$F$6+G12*$G$6+H12*$H$6++I12*$I$6+J12*$J$6+K12*$K$6)/SUM($D$6:$K$6)</f>
        <v>1.736</v>
      </c>
      <c r="M12" s="33" t="str">
        <f aca="false">IF(L12&gt;=8.95,"Xuất sắc",IF(L12&gt;=7.95,"Giỏi",IF(L12&gt;=6.95,"Khá",IF(L12&gt;=5.95,"TB Khá",IF(L12&gt;=4.95,"Trung bình",IF(L12&gt;=3.95,"Yếu","Kém"))))))</f>
        <v>Kém</v>
      </c>
      <c r="N12" s="38" t="n">
        <v>7.6</v>
      </c>
      <c r="O12" s="35" t="str">
        <f aca="false">IF(N12&lt;5,"Yếu",IF(N12&lt;6,"Trung bình",IF(N12&lt;7,"TB.Khá",IF(N12&lt;8,"Khá",IF(N12&lt;9,"Tốt","Xuất sắc")))))</f>
        <v>Khá</v>
      </c>
      <c r="P12" s="36" t="s">
        <v>34</v>
      </c>
      <c r="Q12" s="2"/>
      <c r="R12" s="37"/>
    </row>
    <row r="13" s="27" customFormat="true" ht="21.95" hidden="false" customHeight="true" outlineLevel="0" collapsed="false">
      <c r="A13" s="28" t="n">
        <v>7</v>
      </c>
      <c r="B13" s="29" t="s">
        <v>35</v>
      </c>
      <c r="C13" s="30" t="s">
        <v>33</v>
      </c>
      <c r="D13" s="31" t="n">
        <v>6.88</v>
      </c>
      <c r="E13" s="31" t="n">
        <v>7.04</v>
      </c>
      <c r="F13" s="31" t="n">
        <v>6.7</v>
      </c>
      <c r="G13" s="31" t="n">
        <v>5.8</v>
      </c>
      <c r="H13" s="31" t="n">
        <v>5.52</v>
      </c>
      <c r="I13" s="31" t="n">
        <v>7</v>
      </c>
      <c r="J13" s="31" t="n">
        <v>7.16</v>
      </c>
      <c r="K13" s="31" t="n">
        <v>6</v>
      </c>
      <c r="L13" s="32" t="n">
        <f aca="false">(D13*$D$6+E13*$E$6+F13*$F$6+G13*$G$6+H13*$H$6++I13*$I$6+J13*$J$6+K13*$K$6)/SUM($D$6:$K$6)</f>
        <v>6.531</v>
      </c>
      <c r="M13" s="33" t="str">
        <f aca="false">IF(L13&gt;=8.95,"Xuất sắc",IF(L13&gt;=7.95,"Giỏi",IF(L13&gt;=6.95,"Khá",IF(L13&gt;=5.95,"TB Khá",IF(L13&gt;=4.95,"Trung bình",IF(L13&gt;=3.95,"Yếu","Kém"))))))</f>
        <v>TB Khá</v>
      </c>
      <c r="N13" s="38" t="n">
        <v>8.5</v>
      </c>
      <c r="O13" s="35" t="str">
        <f aca="false">IF(N13&lt;5,"Yếu",IF(N13&lt;6,"Trung bình",IF(N13&lt;7,"TB.Khá",IF(N13&lt;8,"Khá",IF(N13&lt;9,"Tốt","Xuất sắc")))))</f>
        <v>Tốt</v>
      </c>
      <c r="P13" s="36"/>
      <c r="Q13" s="2"/>
      <c r="R13" s="37"/>
    </row>
    <row r="14" s="27" customFormat="true" ht="21.95" hidden="false" customHeight="true" outlineLevel="0" collapsed="false">
      <c r="A14" s="28" t="n">
        <v>8</v>
      </c>
      <c r="B14" s="29" t="s">
        <v>36</v>
      </c>
      <c r="C14" s="30" t="s">
        <v>37</v>
      </c>
      <c r="D14" s="31" t="n">
        <v>6.64</v>
      </c>
      <c r="E14" s="31" t="n">
        <v>7</v>
      </c>
      <c r="F14" s="31" t="n">
        <v>6.58</v>
      </c>
      <c r="G14" s="31" t="n">
        <v>6.62</v>
      </c>
      <c r="H14" s="31" t="n">
        <v>5.12</v>
      </c>
      <c r="I14" s="31" t="n">
        <v>2.44</v>
      </c>
      <c r="J14" s="31" t="n">
        <v>7</v>
      </c>
      <c r="K14" s="31" t="n">
        <v>5</v>
      </c>
      <c r="L14" s="32" t="n">
        <f aca="false">(D14*$D$6+E14*$E$6+F14*$F$6+G14*$G$6+H14*$H$6++I14*$I$6+J14*$J$6+K14*$K$6)/SUM($D$6:$K$6)</f>
        <v>5.982</v>
      </c>
      <c r="M14" s="33" t="str">
        <f aca="false">IF(L14&gt;=8.95,"Xuất sắc",IF(L14&gt;=7.95,"Giỏi",IF(L14&gt;=6.95,"Khá",IF(L14&gt;=5.95,"TB Khá",IF(L14&gt;=4.95,"Trung bình",IF(L14&gt;=3.95,"Yếu","Kém"))))))</f>
        <v>TB Khá</v>
      </c>
      <c r="N14" s="38" t="n">
        <v>7.1</v>
      </c>
      <c r="O14" s="35" t="str">
        <f aca="false">IF(N14&lt;5,"Yếu",IF(N14&lt;6,"Trung bình",IF(N14&lt;7,"TB.Khá",IF(N14&lt;8,"Khá",IF(N14&lt;9,"Tốt","Xuất sắc")))))</f>
        <v>Khá</v>
      </c>
      <c r="P14" s="36" t="s">
        <v>38</v>
      </c>
      <c r="Q14" s="2"/>
      <c r="R14" s="37"/>
    </row>
    <row r="15" s="27" customFormat="true" ht="21.95" hidden="false" customHeight="true" outlineLevel="0" collapsed="false">
      <c r="A15" s="28" t="n">
        <v>9</v>
      </c>
      <c r="B15" s="29" t="s">
        <v>29</v>
      </c>
      <c r="C15" s="30" t="s">
        <v>39</v>
      </c>
      <c r="D15" s="31" t="n">
        <v>6.76</v>
      </c>
      <c r="E15" s="31" t="n">
        <v>6.28</v>
      </c>
      <c r="F15" s="31" t="n">
        <v>5.56</v>
      </c>
      <c r="G15" s="31" t="n">
        <v>5.56</v>
      </c>
      <c r="H15" s="31" t="n">
        <v>5.88</v>
      </c>
      <c r="I15" s="31" t="n">
        <v>6.76</v>
      </c>
      <c r="J15" s="31" t="n">
        <v>6.32</v>
      </c>
      <c r="K15" s="31" t="n">
        <v>8</v>
      </c>
      <c r="L15" s="32" t="n">
        <f aca="false">(D15*$D$6+E15*$E$6+F15*$F$6+G15*$G$6+H15*$H$6++I15*$I$6+J15*$J$6+K15*$K$6)/SUM($D$6:$K$6)</f>
        <v>6.32</v>
      </c>
      <c r="M15" s="33" t="str">
        <f aca="false">IF(L15&gt;=8.95,"Xuất sắc",IF(L15&gt;=7.95,"Giỏi",IF(L15&gt;=6.95,"Khá",IF(L15&gt;=5.95,"TB Khá",IF(L15&gt;=4.95,"Trung bình",IF(L15&gt;=3.95,"Yếu","Kém"))))))</f>
        <v>TB Khá</v>
      </c>
      <c r="N15" s="38" t="n">
        <v>6.8</v>
      </c>
      <c r="O15" s="35" t="str">
        <f aca="false">IF(N15&lt;5,"Yếu",IF(N15&lt;6,"Trung bình",IF(N15&lt;7,"TB.Khá",IF(N15&lt;8,"Khá",IF(N15&lt;9,"Tốt","Xuất sắc")))))</f>
        <v>TB.Khá</v>
      </c>
      <c r="P15" s="36"/>
      <c r="Q15" s="2"/>
      <c r="R15" s="37"/>
    </row>
    <row r="16" s="27" customFormat="true" ht="21.95" hidden="false" customHeight="true" outlineLevel="0" collapsed="false">
      <c r="A16" s="28" t="n">
        <v>10</v>
      </c>
      <c r="B16" s="29" t="s">
        <v>40</v>
      </c>
      <c r="C16" s="30" t="s">
        <v>41</v>
      </c>
      <c r="D16" s="31" t="n">
        <v>6.76</v>
      </c>
      <c r="E16" s="31" t="n">
        <v>7</v>
      </c>
      <c r="F16" s="31" t="n">
        <v>6.28</v>
      </c>
      <c r="G16" s="31" t="n">
        <v>6.24</v>
      </c>
      <c r="H16" s="31" t="n">
        <v>5.68</v>
      </c>
      <c r="I16" s="31" t="n">
        <v>6.88</v>
      </c>
      <c r="J16" s="31" t="n">
        <v>7.16</v>
      </c>
      <c r="K16" s="31" t="n">
        <v>5</v>
      </c>
      <c r="L16" s="32" t="n">
        <f aca="false">(D16*$D$6+E16*$E$6+F16*$F$6+G16*$G$6+H16*$H$6++I16*$I$6+J16*$J$6+K16*$K$6)/SUM($D$6:$K$6)</f>
        <v>6.414</v>
      </c>
      <c r="M16" s="33" t="str">
        <f aca="false">IF(L16&gt;=8.95,"Xuất sắc",IF(L16&gt;=7.95,"Giỏi",IF(L16&gt;=6.95,"Khá",IF(L16&gt;=5.95,"TB Khá",IF(L16&gt;=4.95,"Trung bình",IF(L16&gt;=3.95,"Yếu","Kém"))))))</f>
        <v>TB Khá</v>
      </c>
      <c r="N16" s="38" t="n">
        <v>7.6</v>
      </c>
      <c r="O16" s="35" t="str">
        <f aca="false">IF(N16&lt;5,"Yếu",IF(N16&lt;6,"Trung bình",IF(N16&lt;7,"TB.Khá",IF(N16&lt;8,"Khá",IF(N16&lt;9,"Tốt","Xuất sắc")))))</f>
        <v>Khá</v>
      </c>
      <c r="P16" s="36"/>
      <c r="Q16" s="2"/>
      <c r="R16" s="37"/>
    </row>
    <row r="17" s="27" customFormat="true" ht="21.95" hidden="false" customHeight="true" outlineLevel="0" collapsed="false">
      <c r="A17" s="28" t="n">
        <v>11</v>
      </c>
      <c r="B17" s="29" t="s">
        <v>42</v>
      </c>
      <c r="C17" s="30" t="s">
        <v>43</v>
      </c>
      <c r="D17" s="31" t="n">
        <v>6.04</v>
      </c>
      <c r="E17" s="31" t="n">
        <v>6.28</v>
      </c>
      <c r="F17" s="31" t="n">
        <v>5.4</v>
      </c>
      <c r="G17" s="31" t="n">
        <v>2.56</v>
      </c>
      <c r="H17" s="31" t="n">
        <v>5.28</v>
      </c>
      <c r="I17" s="31" t="n">
        <v>6</v>
      </c>
      <c r="J17" s="31" t="n">
        <v>6.76</v>
      </c>
      <c r="K17" s="31" t="n">
        <v>0</v>
      </c>
      <c r="L17" s="32" t="n">
        <f aca="false">(D17*$D$6+E17*$E$6+F17*$F$6+G17*$G$6+H17*$H$6++I17*$I$6+J17*$J$6+K17*$K$6)/SUM($D$6:$K$6)</f>
        <v>4.846</v>
      </c>
      <c r="M17" s="33" t="str">
        <f aca="false">IF(L17&gt;=8.95,"Xuất sắc",IF(L17&gt;=7.95,"Giỏi",IF(L17&gt;=6.95,"Khá",IF(L17&gt;=5.95,"TB Khá",IF(L17&gt;=4.95,"Trung bình",IF(L17&gt;=3.95,"Yếu","Kém"))))))</f>
        <v>Yếu</v>
      </c>
      <c r="N17" s="38" t="n">
        <v>8.5</v>
      </c>
      <c r="O17" s="35" t="str">
        <f aca="false">IF(N17&lt;5,"Yếu",IF(N17&lt;6,"Trung bình",IF(N17&lt;7,"TB.Khá",IF(N17&lt;8,"Khá",IF(N17&lt;9,"Tốt","Xuất sắc")))))</f>
        <v>Tốt</v>
      </c>
      <c r="P17" s="36" t="s">
        <v>44</v>
      </c>
      <c r="Q17" s="2"/>
      <c r="R17" s="37"/>
    </row>
    <row r="18" s="27" customFormat="true" ht="21.95" hidden="false" customHeight="true" outlineLevel="0" collapsed="false">
      <c r="A18" s="28" t="n">
        <v>12</v>
      </c>
      <c r="B18" s="29" t="s">
        <v>45</v>
      </c>
      <c r="C18" s="30" t="s">
        <v>43</v>
      </c>
      <c r="D18" s="31" t="n">
        <v>5.52</v>
      </c>
      <c r="E18" s="31" t="n">
        <v>6.28</v>
      </c>
      <c r="F18" s="31" t="n">
        <v>6.28</v>
      </c>
      <c r="G18" s="31" t="n">
        <v>5.64</v>
      </c>
      <c r="H18" s="31" t="n">
        <v>4.4</v>
      </c>
      <c r="I18" s="31" t="n">
        <v>2.52</v>
      </c>
      <c r="J18" s="31" t="n">
        <v>6.32</v>
      </c>
      <c r="K18" s="31" t="n">
        <v>5</v>
      </c>
      <c r="L18" s="32" t="n">
        <f aca="false">(D18*$D$6+E18*$E$6+F18*$F$6+G18*$G$6+H18*$H$6++I18*$I$6+J18*$J$6+K18*$K$6)/SUM($D$6:$K$6)</f>
        <v>5.382</v>
      </c>
      <c r="M18" s="33" t="str">
        <f aca="false">IF(L18&gt;=8.95,"Xuất sắc",IF(L18&gt;=7.95,"Giỏi",IF(L18&gt;=6.95,"Khá",IF(L18&gt;=5.95,"TB Khá",IF(L18&gt;=4.95,"Trung bình",IF(L18&gt;=3.95,"Yếu","Kém"))))))</f>
        <v>Trung bình</v>
      </c>
      <c r="N18" s="38" t="n">
        <v>8.1</v>
      </c>
      <c r="O18" s="35" t="str">
        <f aca="false">IF(N18&lt;5,"Yếu",IF(N18&lt;6,"Trung bình",IF(N18&lt;7,"TB.Khá",IF(N18&lt;8,"Khá",IF(N18&lt;9,"Tốt","Xuất sắc")))))</f>
        <v>Tốt</v>
      </c>
      <c r="P18" s="36" t="s">
        <v>46</v>
      </c>
      <c r="Q18" s="2"/>
      <c r="R18" s="37"/>
    </row>
    <row r="19" s="27" customFormat="true" ht="21.95" hidden="false" customHeight="true" outlineLevel="0" collapsed="false">
      <c r="A19" s="28" t="n">
        <v>13</v>
      </c>
      <c r="B19" s="29" t="s">
        <v>47</v>
      </c>
      <c r="C19" s="30" t="s">
        <v>48</v>
      </c>
      <c r="D19" s="31" t="n">
        <v>6.56</v>
      </c>
      <c r="E19" s="31" t="n">
        <v>6.24</v>
      </c>
      <c r="F19" s="31" t="n">
        <v>3.36</v>
      </c>
      <c r="G19" s="31" t="n">
        <v>3.36</v>
      </c>
      <c r="H19" s="31" t="n">
        <v>3.5</v>
      </c>
      <c r="I19" s="31" t="n">
        <v>2.24</v>
      </c>
      <c r="J19" s="31" t="n">
        <v>6.16</v>
      </c>
      <c r="K19" s="31" t="n">
        <v>0</v>
      </c>
      <c r="L19" s="32" t="n">
        <f aca="false">(D19*$D$6+E19*$E$6+F19*$F$6+G19*$G$6+H19*$H$6++I19*$I$6+J19*$J$6+K19*$K$6)/SUM($D$6:$K$6)</f>
        <v>4.118</v>
      </c>
      <c r="M19" s="33" t="str">
        <f aca="false">IF(L19&gt;=8.95,"Xuất sắc",IF(L19&gt;=7.95,"Giỏi",IF(L19&gt;=6.95,"Khá",IF(L19&gt;=5.95,"TB Khá",IF(L19&gt;=4.95,"Trung bình",IF(L19&gt;=3.95,"Yếu","Kém"))))))</f>
        <v>Yếu</v>
      </c>
      <c r="N19" s="38" t="n">
        <v>7.5</v>
      </c>
      <c r="O19" s="35" t="str">
        <f aca="false">IF(N19&lt;5,"Yếu",IF(N19&lt;6,"Trung bình",IF(N19&lt;7,"TB.Khá",IF(N19&lt;8,"Khá",IF(N19&lt;9,"Tốt","Xuất sắc")))))</f>
        <v>Khá</v>
      </c>
      <c r="P19" s="36" t="s">
        <v>49</v>
      </c>
      <c r="Q19" s="2"/>
      <c r="R19" s="37"/>
    </row>
    <row r="20" s="27" customFormat="true" ht="21.95" hidden="false" customHeight="true" outlineLevel="0" collapsed="false">
      <c r="A20" s="28" t="n">
        <v>14</v>
      </c>
      <c r="B20" s="29" t="s">
        <v>50</v>
      </c>
      <c r="C20" s="30" t="s">
        <v>51</v>
      </c>
      <c r="D20" s="31" t="n">
        <v>6</v>
      </c>
      <c r="E20" s="31" t="n">
        <v>6.4</v>
      </c>
      <c r="F20" s="31" t="n">
        <v>5.2</v>
      </c>
      <c r="G20" s="31" t="n">
        <v>5.2</v>
      </c>
      <c r="H20" s="31" t="n">
        <v>3.48</v>
      </c>
      <c r="I20" s="31" t="n">
        <v>7.6</v>
      </c>
      <c r="J20" s="31" t="n">
        <v>7.32</v>
      </c>
      <c r="K20" s="31" t="n">
        <v>5</v>
      </c>
      <c r="L20" s="32" t="n">
        <f aca="false">(D20*$D$6+E20*$E$6+F20*$F$6+G20*$G$6+H20*$H$6++I20*$I$6+J20*$J$6+K20*$K$6)/SUM($D$6:$K$6)</f>
        <v>5.76</v>
      </c>
      <c r="M20" s="33" t="str">
        <f aca="false">IF(L20&gt;=8.95,"Xuất sắc",IF(L20&gt;=7.95,"Giỏi",IF(L20&gt;=6.95,"Khá",IF(L20&gt;=5.95,"TB Khá",IF(L20&gt;=4.95,"Trung bình",IF(L20&gt;=3.95,"Yếu","Kém"))))))</f>
        <v>Trung bình</v>
      </c>
      <c r="N20" s="38" t="n">
        <v>8.2</v>
      </c>
      <c r="O20" s="35" t="str">
        <f aca="false">IF(N20&lt;5,"Yếu",IF(N20&lt;6,"Trung bình",IF(N20&lt;7,"TB.Khá",IF(N20&lt;8,"Khá",IF(N20&lt;9,"Tốt","Xuất sắc")))))</f>
        <v>Tốt</v>
      </c>
      <c r="P20" s="36" t="s">
        <v>52</v>
      </c>
      <c r="Q20" s="2"/>
      <c r="R20" s="37"/>
    </row>
    <row r="21" s="27" customFormat="true" ht="21.95" hidden="false" customHeight="true" outlineLevel="0" collapsed="false">
      <c r="A21" s="28" t="n">
        <v>15</v>
      </c>
      <c r="B21" s="29" t="s">
        <v>32</v>
      </c>
      <c r="C21" s="30" t="s">
        <v>51</v>
      </c>
      <c r="D21" s="31" t="n">
        <v>7</v>
      </c>
      <c r="E21" s="31" t="n">
        <v>6.84</v>
      </c>
      <c r="F21" s="31" t="n">
        <v>6.18</v>
      </c>
      <c r="G21" s="31" t="n">
        <v>5.84</v>
      </c>
      <c r="H21" s="31" t="n">
        <v>6.1</v>
      </c>
      <c r="I21" s="31" t="n">
        <v>5.76</v>
      </c>
      <c r="J21" s="31" t="n">
        <v>7.16</v>
      </c>
      <c r="K21" s="31" t="n">
        <v>6</v>
      </c>
      <c r="L21" s="32" t="n">
        <f aca="false">(D21*$D$6+E21*$E$6+F21*$F$6+G21*$G$6+H21*$H$6++I21*$I$6+J21*$J$6+K21*$K$6)/SUM($D$6:$K$6)</f>
        <v>6.381</v>
      </c>
      <c r="M21" s="33" t="str">
        <f aca="false">IF(L21&gt;=8.95,"Xuất sắc",IF(L21&gt;=7.95,"Giỏi",IF(L21&gt;=6.95,"Khá",IF(L21&gt;=5.95,"TB Khá",IF(L21&gt;=4.95,"Trung bình",IF(L21&gt;=3.95,"Yếu","Kém"))))))</f>
        <v>TB Khá</v>
      </c>
      <c r="N21" s="38" t="n">
        <v>8.4</v>
      </c>
      <c r="O21" s="35" t="str">
        <f aca="false">IF(N21&lt;5,"Yếu",IF(N21&lt;6,"Trung bình",IF(N21&lt;7,"TB.Khá",IF(N21&lt;8,"Khá",IF(N21&lt;9,"Tốt","Xuất sắc")))))</f>
        <v>Tốt</v>
      </c>
      <c r="P21" s="36"/>
      <c r="Q21" s="2"/>
      <c r="R21" s="37"/>
    </row>
    <row r="22" s="27" customFormat="true" ht="21.95" hidden="false" customHeight="true" outlineLevel="0" collapsed="false">
      <c r="A22" s="28" t="n">
        <v>16</v>
      </c>
      <c r="B22" s="29" t="s">
        <v>53</v>
      </c>
      <c r="C22" s="30" t="s">
        <v>54</v>
      </c>
      <c r="D22" s="31" t="n">
        <v>7.6</v>
      </c>
      <c r="E22" s="31" t="n">
        <v>7.72</v>
      </c>
      <c r="F22" s="31" t="n">
        <v>7.76</v>
      </c>
      <c r="G22" s="31" t="n">
        <v>7.76</v>
      </c>
      <c r="H22" s="31" t="n">
        <v>6.4</v>
      </c>
      <c r="I22" s="31" t="n">
        <v>7.84</v>
      </c>
      <c r="J22" s="31" t="n">
        <v>8</v>
      </c>
      <c r="K22" s="31" t="n">
        <v>8</v>
      </c>
      <c r="L22" s="32" t="n">
        <f aca="false">(D22*$D$6+E22*$E$6+F22*$F$6+G22*$G$6+H22*$H$6++I22*$I$6+J22*$J$6+K22*$K$6)/SUM($D$6:$K$6)</f>
        <v>7.65</v>
      </c>
      <c r="M22" s="33" t="str">
        <f aca="false">IF(L22&gt;=8.95,"Xuất sắc",IF(L22&gt;=7.95,"Giỏi",IF(L22&gt;=6.95,"Khá",IF(L22&gt;=5.95,"TB Khá",IF(L22&gt;=4.95,"Trung bình",IF(L22&gt;=3.95,"Yếu","Kém"))))))</f>
        <v>Khá</v>
      </c>
      <c r="N22" s="38" t="n">
        <v>8.5</v>
      </c>
      <c r="O22" s="35" t="str">
        <f aca="false">IF(N22&lt;5,"Yếu",IF(N22&lt;6,"Trung bình",IF(N22&lt;7,"TB.Khá",IF(N22&lt;8,"Khá",IF(N22&lt;9,"Tốt","Xuất sắc")))))</f>
        <v>Tốt</v>
      </c>
      <c r="P22" s="36"/>
      <c r="Q22" s="2"/>
      <c r="R22" s="37"/>
    </row>
    <row r="23" s="27" customFormat="true" ht="21.95" hidden="false" customHeight="true" outlineLevel="0" collapsed="false">
      <c r="A23" s="28" t="n">
        <v>17</v>
      </c>
      <c r="B23" s="29" t="s">
        <v>55</v>
      </c>
      <c r="C23" s="30" t="s">
        <v>56</v>
      </c>
      <c r="D23" s="31" t="n">
        <v>6</v>
      </c>
      <c r="E23" s="31" t="n">
        <v>6.12</v>
      </c>
      <c r="F23" s="31" t="n">
        <v>4.64</v>
      </c>
      <c r="G23" s="31" t="n">
        <v>5.32</v>
      </c>
      <c r="H23" s="31" t="n">
        <v>5.1</v>
      </c>
      <c r="I23" s="31" t="n">
        <v>6</v>
      </c>
      <c r="J23" s="31" t="n">
        <v>6.76</v>
      </c>
      <c r="K23" s="31" t="n">
        <v>5</v>
      </c>
      <c r="L23" s="32" t="n">
        <f aca="false">(D23*$D$6+E23*$E$6+F23*$F$6+G23*$G$6+H23*$H$6++I23*$I$6+J23*$J$6+K23*$K$6)/SUM($D$6:$K$6)</f>
        <v>5.598</v>
      </c>
      <c r="M23" s="33" t="str">
        <f aca="false">IF(L23&gt;=8.95,"Xuất sắc",IF(L23&gt;=7.95,"Giỏi",IF(L23&gt;=6.95,"Khá",IF(L23&gt;=5.95,"TB Khá",IF(L23&gt;=4.95,"Trung bình",IF(L23&gt;=3.95,"Yếu","Kém"))))))</f>
        <v>Trung bình</v>
      </c>
      <c r="N23" s="38" t="n">
        <v>8</v>
      </c>
      <c r="O23" s="35" t="str">
        <f aca="false">IF(N23&lt;5,"Yếu",IF(N23&lt;6,"Trung bình",IF(N23&lt;7,"TB.Khá",IF(N23&lt;8,"Khá",IF(N23&lt;9,"Tốt","Xuất sắc")))))</f>
        <v>Tốt</v>
      </c>
      <c r="P23" s="36" t="s">
        <v>57</v>
      </c>
      <c r="Q23" s="2"/>
      <c r="R23" s="37"/>
    </row>
    <row r="24" s="27" customFormat="true" ht="21.95" hidden="false" customHeight="true" outlineLevel="0" collapsed="false">
      <c r="A24" s="28" t="n">
        <v>18</v>
      </c>
      <c r="B24" s="29" t="s">
        <v>58</v>
      </c>
      <c r="C24" s="30" t="s">
        <v>59</v>
      </c>
      <c r="D24" s="31" t="n">
        <v>7.72</v>
      </c>
      <c r="E24" s="31" t="n">
        <v>7.72</v>
      </c>
      <c r="F24" s="31" t="n">
        <v>7.88</v>
      </c>
      <c r="G24" s="31" t="n">
        <v>7.84</v>
      </c>
      <c r="H24" s="31" t="n">
        <v>6.7</v>
      </c>
      <c r="I24" s="31" t="n">
        <v>7.84</v>
      </c>
      <c r="J24" s="31" t="n">
        <v>8.76</v>
      </c>
      <c r="K24" s="31" t="n">
        <v>8</v>
      </c>
      <c r="L24" s="32" t="n">
        <f aca="false">(D24*$D$6+E24*$E$6+F24*$F$6+G24*$G$6+H24*$H$6++I24*$I$6+J24*$J$6+K24*$K$6)/SUM($D$6:$K$6)</f>
        <v>7.804</v>
      </c>
      <c r="M24" s="33" t="str">
        <f aca="false">IF(L24&gt;=8.95,"Xuất sắc",IF(L24&gt;=7.95,"Giỏi",IF(L24&gt;=6.95,"Khá",IF(L24&gt;=5.95,"TB Khá",IF(L24&gt;=4.95,"Trung bình",IF(L24&gt;=3.95,"Yếu","Kém"))))))</f>
        <v>Khá</v>
      </c>
      <c r="N24" s="38" t="n">
        <v>9</v>
      </c>
      <c r="O24" s="35" t="str">
        <f aca="false">IF(N24&lt;5,"Yếu",IF(N24&lt;6,"Trung bình",IF(N24&lt;7,"TB.Khá",IF(N24&lt;8,"Khá",IF(N24&lt;9,"Tốt","Xuất sắc")))))</f>
        <v>Xuất sắc</v>
      </c>
      <c r="P24" s="36"/>
      <c r="Q24" s="2"/>
      <c r="R24" s="37"/>
    </row>
    <row r="25" s="27" customFormat="true" ht="21.95" hidden="false" customHeight="true" outlineLevel="0" collapsed="false">
      <c r="A25" s="28" t="n">
        <v>19</v>
      </c>
      <c r="B25" s="29" t="s">
        <v>60</v>
      </c>
      <c r="C25" s="30" t="s">
        <v>61</v>
      </c>
      <c r="D25" s="31" t="n">
        <v>7</v>
      </c>
      <c r="E25" s="31" t="n">
        <v>7.12</v>
      </c>
      <c r="F25" s="31" t="n">
        <v>6.98</v>
      </c>
      <c r="G25" s="31" t="n">
        <v>7.76</v>
      </c>
      <c r="H25" s="31" t="n">
        <v>6.7</v>
      </c>
      <c r="I25" s="31" t="n">
        <v>6.16</v>
      </c>
      <c r="J25" s="31" t="n">
        <v>8</v>
      </c>
      <c r="K25" s="31" t="n">
        <v>8</v>
      </c>
      <c r="L25" s="32" t="n">
        <f aca="false">(D25*$D$6+E25*$E$6+F25*$F$6+G25*$G$6+H25*$H$6++I25*$I$6+J25*$J$6+K25*$K$6)/SUM($D$6:$K$6)</f>
        <v>7.215</v>
      </c>
      <c r="M25" s="33" t="str">
        <f aca="false">IF(L25&gt;=8.95,"Xuất sắc",IF(L25&gt;=7.95,"Giỏi",IF(L25&gt;=6.95,"Khá",IF(L25&gt;=5.95,"TB Khá",IF(L25&gt;=4.95,"Trung bình",IF(L25&gt;=3.95,"Yếu","Kém"))))))</f>
        <v>Khá</v>
      </c>
      <c r="N25" s="38" t="n">
        <v>8</v>
      </c>
      <c r="O25" s="35" t="str">
        <f aca="false">IF(N25&lt;5,"Yếu",IF(N25&lt;6,"Trung bình",IF(N25&lt;7,"TB.Khá",IF(N25&lt;8,"Khá",IF(N25&lt;9,"Tốt","Xuất sắc")))))</f>
        <v>Tốt</v>
      </c>
      <c r="P25" s="36"/>
      <c r="Q25" s="2"/>
      <c r="R25" s="37"/>
    </row>
    <row r="26" s="27" customFormat="true" ht="21.95" hidden="false" customHeight="true" outlineLevel="0" collapsed="false">
      <c r="A26" s="28" t="n">
        <v>20</v>
      </c>
      <c r="B26" s="29" t="s">
        <v>62</v>
      </c>
      <c r="C26" s="30" t="s">
        <v>63</v>
      </c>
      <c r="D26" s="31" t="n">
        <v>5.88</v>
      </c>
      <c r="E26" s="31" t="n">
        <v>5.16</v>
      </c>
      <c r="F26" s="31" t="n">
        <v>5.12</v>
      </c>
      <c r="G26" s="31" t="n">
        <v>5.32</v>
      </c>
      <c r="H26" s="31" t="n">
        <v>0</v>
      </c>
      <c r="I26" s="31" t="n">
        <v>2.12</v>
      </c>
      <c r="J26" s="31" t="n">
        <v>6.76</v>
      </c>
      <c r="K26" s="31" t="n">
        <v>5</v>
      </c>
      <c r="L26" s="32" t="n">
        <f aca="false">(D26*$D$6+E26*$E$6+F26*$F$6+G26*$G$6+H26*$H$6++I26*$I$6+J26*$J$6+K26*$K$6)/SUM($D$6:$K$6)</f>
        <v>4.61</v>
      </c>
      <c r="M26" s="33" t="str">
        <f aca="false">IF(L26&gt;=8.95,"Xuất sắc",IF(L26&gt;=7.95,"Giỏi",IF(L26&gt;=6.95,"Khá",IF(L26&gt;=5.95,"TB Khá",IF(L26&gt;=4.95,"Trung bình",IF(L26&gt;=3.95,"Yếu","Kém"))))))</f>
        <v>Yếu</v>
      </c>
      <c r="N26" s="38" t="n">
        <v>8</v>
      </c>
      <c r="O26" s="35" t="str">
        <f aca="false">IF(N26&lt;5,"Yếu",IF(N26&lt;6,"Trung bình",IF(N26&lt;7,"TB.Khá",IF(N26&lt;8,"Khá",IF(N26&lt;9,"Tốt","Xuất sắc")))))</f>
        <v>Tốt</v>
      </c>
      <c r="P26" s="36" t="s">
        <v>64</v>
      </c>
      <c r="Q26" s="2"/>
      <c r="R26" s="37"/>
    </row>
    <row r="27" s="27" customFormat="true" ht="21.95" hidden="false" customHeight="true" outlineLevel="0" collapsed="false">
      <c r="A27" s="28" t="n">
        <v>21</v>
      </c>
      <c r="B27" s="29" t="s">
        <v>65</v>
      </c>
      <c r="C27" s="30" t="s">
        <v>63</v>
      </c>
      <c r="D27" s="31" t="n">
        <v>5.96</v>
      </c>
      <c r="E27" s="31" t="n">
        <v>5.16</v>
      </c>
      <c r="F27" s="31" t="n">
        <v>4.52</v>
      </c>
      <c r="G27" s="31" t="n">
        <v>5.24</v>
      </c>
      <c r="H27" s="31" t="n">
        <v>4.82</v>
      </c>
      <c r="I27" s="31" t="n">
        <v>5.12</v>
      </c>
      <c r="J27" s="31" t="n">
        <v>6.92</v>
      </c>
      <c r="K27" s="31" t="n">
        <v>5</v>
      </c>
      <c r="L27" s="32" t="n">
        <f aca="false">(D27*$D$6+E27*$E$6+F27*$F$6+G27*$G$6+H27*$H$6++I27*$I$6+J27*$J$6+K27*$K$6)/SUM($D$6:$K$6)</f>
        <v>5.318</v>
      </c>
      <c r="M27" s="33" t="str">
        <f aca="false">IF(L27&gt;=8.95,"Xuất sắc",IF(L27&gt;=7.95,"Giỏi",IF(L27&gt;=6.95,"Khá",IF(L27&gt;=5.95,"TB Khá",IF(L27&gt;=4.95,"Trung bình",IF(L27&gt;=3.95,"Yếu","Kém"))))))</f>
        <v>Trung bình</v>
      </c>
      <c r="N27" s="38" t="n">
        <v>8</v>
      </c>
      <c r="O27" s="35" t="str">
        <f aca="false">IF(N27&lt;5,"Yếu",IF(N27&lt;6,"Trung bình",IF(N27&lt;7,"TB.Khá",IF(N27&lt;8,"Khá",IF(N27&lt;9,"Tốt","Xuất sắc")))))</f>
        <v>Tốt</v>
      </c>
      <c r="P27" s="36" t="s">
        <v>66</v>
      </c>
      <c r="Q27" s="2"/>
      <c r="R27" s="37"/>
    </row>
    <row r="28" s="27" customFormat="true" ht="21.95" hidden="false" customHeight="true" outlineLevel="0" collapsed="false">
      <c r="A28" s="28" t="n">
        <v>22</v>
      </c>
      <c r="B28" s="29" t="s">
        <v>67</v>
      </c>
      <c r="C28" s="30" t="s">
        <v>68</v>
      </c>
      <c r="D28" s="31" t="n">
        <v>7.48</v>
      </c>
      <c r="E28" s="31" t="n">
        <v>6.88</v>
      </c>
      <c r="F28" s="31" t="n">
        <v>6.4</v>
      </c>
      <c r="G28" s="31" t="n">
        <v>7.44</v>
      </c>
      <c r="H28" s="31" t="n">
        <v>6.4</v>
      </c>
      <c r="I28" s="31" t="n">
        <v>6.16</v>
      </c>
      <c r="J28" s="31" t="n">
        <v>8.16</v>
      </c>
      <c r="K28" s="31" t="n">
        <v>6</v>
      </c>
      <c r="L28" s="32" t="n">
        <f aca="false">(D28*$D$6+E28*$E$6+F28*$F$6+G28*$G$6+H28*$H$6++I28*$I$6+J28*$J$6+K28*$K$6)/SUM($D$6:$K$6)</f>
        <v>6.902</v>
      </c>
      <c r="M28" s="33" t="str">
        <f aca="false">IF(L28&gt;=8.95,"Xuất sắc",IF(L28&gt;=7.95,"Giỏi",IF(L28&gt;=6.95,"Khá",IF(L28&gt;=5.95,"TB Khá",IF(L28&gt;=4.95,"Trung bình",IF(L28&gt;=3.95,"Yếu","Kém"))))))</f>
        <v>TB Khá</v>
      </c>
      <c r="N28" s="38" t="n">
        <v>8</v>
      </c>
      <c r="O28" s="35" t="str">
        <f aca="false">IF(N28&lt;5,"Yếu",IF(N28&lt;6,"Trung bình",IF(N28&lt;7,"TB.Khá",IF(N28&lt;8,"Khá",IF(N28&lt;9,"Tốt","Xuất sắc")))))</f>
        <v>Tốt</v>
      </c>
      <c r="P28" s="36"/>
      <c r="Q28" s="2"/>
      <c r="R28" s="37"/>
    </row>
    <row r="29" s="27" customFormat="true" ht="21.95" hidden="false" customHeight="true" outlineLevel="0" collapsed="false">
      <c r="A29" s="28" t="n">
        <v>23</v>
      </c>
      <c r="B29" s="29" t="s">
        <v>69</v>
      </c>
      <c r="C29" s="30" t="s">
        <v>70</v>
      </c>
      <c r="D29" s="31" t="n">
        <v>6.64</v>
      </c>
      <c r="E29" s="31" t="n">
        <v>6.72</v>
      </c>
      <c r="F29" s="31" t="n">
        <v>6.58</v>
      </c>
      <c r="G29" s="31" t="n">
        <v>6.3</v>
      </c>
      <c r="H29" s="31" t="n">
        <v>5.82</v>
      </c>
      <c r="I29" s="31" t="n">
        <v>6.76</v>
      </c>
      <c r="J29" s="31" t="n">
        <v>7</v>
      </c>
      <c r="K29" s="31" t="n">
        <v>5</v>
      </c>
      <c r="L29" s="32" t="n">
        <f aca="false">(D29*$D$6+E29*$E$6+F29*$F$6+G29*$G$6+H29*$H$6++I29*$I$6+J29*$J$6+K29*$K$6)/SUM($D$6:$K$6)</f>
        <v>6.394</v>
      </c>
      <c r="M29" s="33" t="str">
        <f aca="false">IF(L29&gt;=8.95,"Xuất sắc",IF(L29&gt;=7.95,"Giỏi",IF(L29&gt;=6.95,"Khá",IF(L29&gt;=5.95,"TB Khá",IF(L29&gt;=4.95,"Trung bình",IF(L29&gt;=3.95,"Yếu","Kém"))))))</f>
        <v>TB Khá</v>
      </c>
      <c r="N29" s="38" t="n">
        <v>8</v>
      </c>
      <c r="O29" s="35" t="str">
        <f aca="false">IF(N29&lt;5,"Yếu",IF(N29&lt;6,"Trung bình",IF(N29&lt;7,"TB.Khá",IF(N29&lt;8,"Khá",IF(N29&lt;9,"Tốt","Xuất sắc")))))</f>
        <v>Tốt</v>
      </c>
      <c r="P29" s="36"/>
      <c r="Q29" s="2"/>
      <c r="R29" s="37"/>
    </row>
    <row r="30" s="27" customFormat="true" ht="21.95" hidden="false" customHeight="true" outlineLevel="0" collapsed="false">
      <c r="A30" s="28" t="n">
        <v>24</v>
      </c>
      <c r="B30" s="29" t="s">
        <v>42</v>
      </c>
      <c r="C30" s="30" t="s">
        <v>71</v>
      </c>
      <c r="D30" s="31" t="n">
        <v>6</v>
      </c>
      <c r="E30" s="31" t="n">
        <v>5.28</v>
      </c>
      <c r="F30" s="31" t="n">
        <v>4.52</v>
      </c>
      <c r="G30" s="31" t="n">
        <v>6</v>
      </c>
      <c r="H30" s="31" t="n">
        <v>5.1</v>
      </c>
      <c r="I30" s="31" t="n">
        <v>2</v>
      </c>
      <c r="J30" s="31" t="n">
        <v>6.76</v>
      </c>
      <c r="K30" s="31" t="n">
        <v>5</v>
      </c>
      <c r="L30" s="32" t="n">
        <f aca="false">(D30*$D$6+E30*$E$6+F30*$F$6+G30*$G$6+H30*$H$6++I30*$I$6+J30*$J$6+K30*$K$6)/SUM($D$6:$K$6)</f>
        <v>5.156</v>
      </c>
      <c r="M30" s="33" t="str">
        <f aca="false">IF(L30&gt;=8.95,"Xuất sắc",IF(L30&gt;=7.95,"Giỏi",IF(L30&gt;=6.95,"Khá",IF(L30&gt;=5.95,"TB Khá",IF(L30&gt;=4.95,"Trung bình",IF(L30&gt;=3.95,"Yếu","Kém"))))))</f>
        <v>Trung bình</v>
      </c>
      <c r="N30" s="38" t="n">
        <v>8</v>
      </c>
      <c r="O30" s="35" t="str">
        <f aca="false">IF(N30&lt;5,"Yếu",IF(N30&lt;6,"Trung bình",IF(N30&lt;7,"TB.Khá",IF(N30&lt;8,"Khá",IF(N30&lt;9,"Tốt","Xuất sắc")))))</f>
        <v>Tốt</v>
      </c>
      <c r="P30" s="36" t="s">
        <v>72</v>
      </c>
      <c r="Q30" s="2"/>
      <c r="R30" s="37"/>
    </row>
    <row r="31" s="27" customFormat="true" ht="21.95" hidden="false" customHeight="true" outlineLevel="0" collapsed="false">
      <c r="A31" s="28" t="n">
        <v>25</v>
      </c>
      <c r="B31" s="29" t="s">
        <v>73</v>
      </c>
      <c r="C31" s="30" t="s">
        <v>74</v>
      </c>
      <c r="D31" s="31" t="n">
        <v>7</v>
      </c>
      <c r="E31" s="31" t="n">
        <v>6.88</v>
      </c>
      <c r="F31" s="31" t="n">
        <v>6.4</v>
      </c>
      <c r="G31" s="31" t="n">
        <v>7.14</v>
      </c>
      <c r="H31" s="31" t="n">
        <v>5.4</v>
      </c>
      <c r="I31" s="31" t="n">
        <v>6.24</v>
      </c>
      <c r="J31" s="31" t="n">
        <v>8</v>
      </c>
      <c r="K31" s="31" t="n">
        <v>7</v>
      </c>
      <c r="L31" s="32" t="n">
        <f aca="false">(D31*$D$6+E31*$E$6+F31*$F$6+G31*$G$6+H31*$H$6++I31*$I$6+J31*$J$6+K31*$K$6)/SUM($D$6:$K$6)</f>
        <v>6.777</v>
      </c>
      <c r="M31" s="33" t="str">
        <f aca="false">IF(L31&gt;=8.95,"Xuất sắc",IF(L31&gt;=7.95,"Giỏi",IF(L31&gt;=6.95,"Khá",IF(L31&gt;=5.95,"TB Khá",IF(L31&gt;=4.95,"Trung bình",IF(L31&gt;=3.95,"Yếu","Kém"))))))</f>
        <v>TB Khá</v>
      </c>
      <c r="N31" s="38" t="n">
        <v>8.5</v>
      </c>
      <c r="O31" s="35" t="str">
        <f aca="false">IF(N31&lt;5,"Yếu",IF(N31&lt;6,"Trung bình",IF(N31&lt;7,"TB.Khá",IF(N31&lt;8,"Khá",IF(N31&lt;9,"Tốt","Xuất sắc")))))</f>
        <v>Tốt</v>
      </c>
      <c r="P31" s="36"/>
      <c r="Q31" s="2"/>
      <c r="R31" s="37"/>
    </row>
    <row r="32" s="27" customFormat="true" ht="21.95" hidden="false" customHeight="true" outlineLevel="0" collapsed="false">
      <c r="A32" s="28" t="n">
        <v>26</v>
      </c>
      <c r="B32" s="29" t="s">
        <v>75</v>
      </c>
      <c r="C32" s="30" t="s">
        <v>76</v>
      </c>
      <c r="D32" s="31" t="n">
        <v>6.4</v>
      </c>
      <c r="E32" s="31" t="n">
        <v>6.28</v>
      </c>
      <c r="F32" s="31" t="n">
        <v>6.4</v>
      </c>
      <c r="G32" s="31" t="n">
        <v>5.12</v>
      </c>
      <c r="H32" s="31" t="n">
        <v>5.88</v>
      </c>
      <c r="I32" s="31" t="n">
        <v>7</v>
      </c>
      <c r="J32" s="31" t="n">
        <v>6.92</v>
      </c>
      <c r="K32" s="31" t="n">
        <v>5</v>
      </c>
      <c r="L32" s="32" t="n">
        <f aca="false">(D32*$D$6+E32*$E$6+F32*$F$6+G32*$G$6+H32*$H$6++I32*$I$6+J32*$J$6+K32*$K$6)/SUM($D$6:$K$6)</f>
        <v>6.11</v>
      </c>
      <c r="M32" s="33" t="str">
        <f aca="false">IF(L32&gt;=8.95,"Xuất sắc",IF(L32&gt;=7.95,"Giỏi",IF(L32&gt;=6.95,"Khá",IF(L32&gt;=5.95,"TB Khá",IF(L32&gt;=4.95,"Trung bình",IF(L32&gt;=3.95,"Yếu","Kém"))))))</f>
        <v>TB Khá</v>
      </c>
      <c r="N32" s="38" t="n">
        <v>8.5</v>
      </c>
      <c r="O32" s="35" t="str">
        <f aca="false">IF(N32&lt;5,"Yếu",IF(N32&lt;6,"Trung bình",IF(N32&lt;7,"TB.Khá",IF(N32&lt;8,"Khá",IF(N32&lt;9,"Tốt","Xuất sắc")))))</f>
        <v>Tốt</v>
      </c>
      <c r="P32" s="36"/>
      <c r="Q32" s="2"/>
      <c r="R32" s="37"/>
    </row>
    <row r="33" s="27" customFormat="true" ht="21.95" hidden="false" customHeight="true" outlineLevel="0" collapsed="false">
      <c r="A33" s="28" t="n">
        <v>27</v>
      </c>
      <c r="B33" s="29" t="s">
        <v>77</v>
      </c>
      <c r="C33" s="30" t="s">
        <v>78</v>
      </c>
      <c r="D33" s="31" t="n">
        <v>6.84</v>
      </c>
      <c r="E33" s="31" t="n">
        <v>7</v>
      </c>
      <c r="F33" s="31" t="n">
        <v>6.7</v>
      </c>
      <c r="G33" s="31" t="n">
        <v>7.14</v>
      </c>
      <c r="H33" s="31" t="n">
        <v>5.52</v>
      </c>
      <c r="I33" s="31" t="n">
        <v>7</v>
      </c>
      <c r="J33" s="31" t="n">
        <v>6.72</v>
      </c>
      <c r="K33" s="31" t="n">
        <v>5</v>
      </c>
      <c r="L33" s="32" t="n">
        <f aca="false">(D33*$D$6+E33*$E$6+F33*$F$6+G33*$G$6+H33*$H$6++I33*$I$6+J33*$J$6+K33*$K$6)/SUM($D$6:$K$6)</f>
        <v>6.576</v>
      </c>
      <c r="M33" s="33" t="str">
        <f aca="false">IF(L33&gt;=8.95,"Xuất sắc",IF(L33&gt;=7.95,"Giỏi",IF(L33&gt;=6.95,"Khá",IF(L33&gt;=5.95,"TB Khá",IF(L33&gt;=4.95,"Trung bình",IF(L33&gt;=3.95,"Yếu","Kém"))))))</f>
        <v>TB Khá</v>
      </c>
      <c r="N33" s="38" t="n">
        <v>8.5</v>
      </c>
      <c r="O33" s="35" t="str">
        <f aca="false">IF(N33&lt;5,"Yếu",IF(N33&lt;6,"Trung bình",IF(N33&lt;7,"TB.Khá",IF(N33&lt;8,"Khá",IF(N33&lt;9,"Tốt","Xuất sắc")))))</f>
        <v>Tốt</v>
      </c>
      <c r="P33" s="36"/>
      <c r="Q33" s="2"/>
      <c r="R33" s="37"/>
    </row>
    <row r="34" customFormat="false" ht="21.95" hidden="false" customHeight="true" outlineLevel="0" collapsed="false">
      <c r="A34" s="28" t="n">
        <v>28</v>
      </c>
      <c r="B34" s="40" t="s">
        <v>79</v>
      </c>
      <c r="C34" s="41" t="s">
        <v>80</v>
      </c>
      <c r="D34" s="31" t="n">
        <v>7.6</v>
      </c>
      <c r="E34" s="31" t="n">
        <v>7.48</v>
      </c>
      <c r="F34" s="31" t="n">
        <v>7</v>
      </c>
      <c r="G34" s="31" t="n">
        <v>7.14</v>
      </c>
      <c r="H34" s="31" t="n">
        <v>7</v>
      </c>
      <c r="I34" s="31" t="n">
        <v>7.88</v>
      </c>
      <c r="J34" s="31" t="n">
        <v>8.6</v>
      </c>
      <c r="K34" s="31" t="n">
        <v>8</v>
      </c>
      <c r="L34" s="32" t="n">
        <f aca="false">(D34*$D$6+E34*$E$6+F34*$F$6+G34*$G$6+H34*$H$6++I34*$I$6+J34*$J$6+K34*$K$6)/SUM($D$6:$K$6)</f>
        <v>7.531</v>
      </c>
      <c r="M34" s="33" t="str">
        <f aca="false">IF(L34&gt;=8.95,"Xuất sắc",IF(L34&gt;=7.95,"Giỏi",IF(L34&gt;=6.95,"Khá",IF(L34&gt;=5.95,"TB Khá",IF(L34&gt;=4.95,"Trung bình",IF(L34&gt;=3.95,"Yếu","Kém"))))))</f>
        <v>Khá</v>
      </c>
      <c r="N34" s="38" t="n">
        <v>8.5</v>
      </c>
      <c r="O34" s="35" t="str">
        <f aca="false">IF(N34&lt;5,"Yếu",IF(N34&lt;6,"Trung bình",IF(N34&lt;7,"TB.Khá",IF(N34&lt;8,"Khá",IF(N34&lt;9,"Tốt","Xuất sắc")))))</f>
        <v>Tốt</v>
      </c>
      <c r="P34" s="39"/>
      <c r="Q34" s="42"/>
      <c r="R34" s="37"/>
    </row>
    <row r="35" s="42" customFormat="true" ht="21.95" hidden="false" customHeight="true" outlineLevel="0" collapsed="false">
      <c r="A35" s="28" t="n">
        <v>29</v>
      </c>
      <c r="B35" s="40" t="s">
        <v>32</v>
      </c>
      <c r="C35" s="41" t="s">
        <v>81</v>
      </c>
      <c r="D35" s="31" t="n">
        <v>7.6</v>
      </c>
      <c r="E35" s="31" t="n">
        <v>2.8</v>
      </c>
      <c r="F35" s="31" t="n">
        <v>6.4</v>
      </c>
      <c r="G35" s="31" t="n">
        <v>7.16</v>
      </c>
      <c r="H35" s="31" t="n">
        <v>4.08</v>
      </c>
      <c r="I35" s="31" t="n">
        <v>7</v>
      </c>
      <c r="J35" s="31" t="n">
        <v>6.76</v>
      </c>
      <c r="K35" s="31" t="n">
        <v>7</v>
      </c>
      <c r="L35" s="32" t="n">
        <f aca="false">(D35*$D$6+E35*$E$6+F35*$F$6+G35*$G$6+H35*$H$6++I35*$I$6+J35*$J$6+K35*$K$6)/SUM($D$6:$K$6)</f>
        <v>6.078</v>
      </c>
      <c r="M35" s="33" t="str">
        <f aca="false">IF(L35&gt;=8.95,"Xuất sắc",IF(L35&gt;=7.95,"Giỏi",IF(L35&gt;=6.95,"Khá",IF(L35&gt;=5.95,"TB Khá",IF(L35&gt;=4.95,"Trung bình",IF(L35&gt;=3.95,"Yếu","Kém"))))))</f>
        <v>TB Khá</v>
      </c>
      <c r="N35" s="38" t="n">
        <v>8</v>
      </c>
      <c r="O35" s="35" t="str">
        <f aca="false">IF(N35&lt;5,"Yếu",IF(N35&lt;6,"Trung bình",IF(N35&lt;7,"TB.Khá",IF(N35&lt;8,"Khá",IF(N35&lt;9,"Tốt","Xuất sắc")))))</f>
        <v>Tốt</v>
      </c>
      <c r="P35" s="36" t="s">
        <v>82</v>
      </c>
      <c r="R35" s="37"/>
    </row>
    <row r="36" s="46" customFormat="true" ht="20.1" hidden="false" customHeight="true" outlineLevel="0" collapsed="false">
      <c r="A36" s="43" t="s">
        <v>83</v>
      </c>
      <c r="B36" s="43"/>
      <c r="C36" s="43"/>
      <c r="D36" s="44" t="s">
        <v>84</v>
      </c>
      <c r="E36" s="44"/>
      <c r="F36" s="44"/>
      <c r="G36" s="44"/>
      <c r="H36" s="45"/>
      <c r="I36" s="45"/>
      <c r="K36" s="44" t="s">
        <v>85</v>
      </c>
      <c r="O36" s="44"/>
      <c r="P36" s="44" t="s">
        <v>86</v>
      </c>
      <c r="Q36" s="47"/>
      <c r="R36" s="47"/>
    </row>
    <row r="37" s="46" customFormat="true" ht="20.1" hidden="false" customHeight="true" outlineLevel="0" collapsed="false">
      <c r="A37" s="43"/>
      <c r="B37" s="43"/>
      <c r="C37" s="43"/>
      <c r="D37" s="44" t="s">
        <v>87</v>
      </c>
      <c r="E37" s="44"/>
      <c r="F37" s="44"/>
      <c r="G37" s="44"/>
      <c r="H37" s="45"/>
      <c r="I37" s="45"/>
      <c r="K37" s="44" t="s">
        <v>88</v>
      </c>
      <c r="M37" s="44"/>
      <c r="N37" s="48" t="s">
        <v>89</v>
      </c>
      <c r="O37" s="48"/>
      <c r="P37" s="48"/>
      <c r="Q37" s="47"/>
    </row>
    <row r="38" customFormat="false" ht="18" hidden="false" customHeight="true" outlineLevel="0" collapsed="false">
      <c r="A38" s="49" t="s">
        <v>90</v>
      </c>
      <c r="B38" s="49"/>
      <c r="C38" s="49"/>
      <c r="D38" s="49"/>
      <c r="E38" s="49" t="s">
        <v>91</v>
      </c>
      <c r="F38" s="49"/>
      <c r="G38" s="49"/>
      <c r="H38" s="49"/>
      <c r="I38" s="49"/>
      <c r="J38" s="49"/>
      <c r="K38" s="49"/>
      <c r="L38" s="49"/>
      <c r="M38" s="49"/>
      <c r="N38" s="50" t="s">
        <v>92</v>
      </c>
      <c r="O38" s="50"/>
      <c r="P38" s="50"/>
      <c r="Q38" s="51"/>
    </row>
    <row r="39" customFormat="false" ht="18" hidden="false" customHeight="true" outlineLevel="0" collapsed="false">
      <c r="A39" s="52"/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4"/>
      <c r="O39" s="54"/>
      <c r="P39" s="53"/>
      <c r="Q39" s="55"/>
    </row>
    <row r="40" s="59" customFormat="true" ht="50.25" hidden="false" customHeight="true" outlineLevel="0" collapsed="false">
      <c r="A40" s="56" t="s">
        <v>93</v>
      </c>
      <c r="B40" s="56"/>
      <c r="C40" s="56"/>
      <c r="D40" s="56"/>
      <c r="E40" s="57" t="s">
        <v>94</v>
      </c>
      <c r="F40" s="57"/>
      <c r="G40" s="57"/>
      <c r="H40" s="57"/>
      <c r="I40" s="57"/>
      <c r="J40" s="57"/>
      <c r="K40" s="57"/>
      <c r="L40" s="57"/>
      <c r="M40" s="57"/>
      <c r="N40" s="57" t="s">
        <v>95</v>
      </c>
      <c r="O40" s="57"/>
      <c r="P40" s="57"/>
      <c r="Q40" s="58"/>
    </row>
    <row r="41" customFormat="false" ht="7.5" hidden="false" customHeight="true" outlineLevel="0" collapsed="false">
      <c r="A41" s="20"/>
      <c r="B41" s="60"/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</row>
    <row r="42" s="68" customFormat="true" ht="18" hidden="false" customHeight="true" outlineLevel="0" collapsed="false">
      <c r="A42" s="64"/>
      <c r="B42" s="65" t="s">
        <v>96</v>
      </c>
      <c r="C42" s="66" t="s">
        <v>97</v>
      </c>
      <c r="D42" s="67"/>
      <c r="E42" s="67"/>
      <c r="J42" s="66" t="s">
        <v>98</v>
      </c>
      <c r="K42" s="66"/>
      <c r="L42" s="66"/>
      <c r="M42" s="52"/>
      <c r="N42" s="52"/>
      <c r="O42" s="52"/>
      <c r="P42" s="66" t="s">
        <v>99</v>
      </c>
      <c r="Q42" s="52"/>
      <c r="R42" s="52"/>
      <c r="S42" s="66"/>
      <c r="U42" s="52"/>
      <c r="V42" s="52"/>
      <c r="W42" s="52"/>
      <c r="X42" s="52"/>
      <c r="Y42" s="66"/>
      <c r="Z42" s="66"/>
      <c r="AA42" s="52"/>
      <c r="AC42" s="20"/>
    </row>
    <row r="43" s="70" customFormat="true" ht="18" hidden="false" customHeight="true" outlineLevel="0" collapsed="false">
      <c r="A43" s="64"/>
      <c r="B43" s="69"/>
      <c r="C43" s="66" t="s">
        <v>100</v>
      </c>
      <c r="D43" s="67"/>
      <c r="E43" s="67"/>
      <c r="F43" s="68"/>
      <c r="I43" s="68"/>
      <c r="J43" s="66" t="s">
        <v>101</v>
      </c>
      <c r="K43" s="71"/>
      <c r="L43" s="66"/>
      <c r="M43" s="12"/>
      <c r="N43" s="12"/>
      <c r="O43" s="12"/>
      <c r="P43" s="66" t="s">
        <v>102</v>
      </c>
      <c r="Q43" s="12"/>
      <c r="R43" s="12"/>
      <c r="S43" s="66"/>
      <c r="U43" s="12"/>
      <c r="V43" s="12"/>
      <c r="W43" s="12"/>
      <c r="X43" s="12"/>
      <c r="Y43" s="2"/>
      <c r="Z43" s="66"/>
      <c r="AA43" s="12"/>
      <c r="AC43" s="2"/>
    </row>
    <row r="44" customFormat="false" ht="18.75" hidden="false" customHeight="true" outlineLevel="0" collapsed="false">
      <c r="A44" s="72"/>
      <c r="B44" s="73"/>
      <c r="C44" s="66" t="s">
        <v>103</v>
      </c>
      <c r="D44" s="67"/>
      <c r="E44" s="20"/>
      <c r="F44" s="20"/>
      <c r="G44" s="20"/>
      <c r="H44" s="20"/>
      <c r="I44" s="20"/>
      <c r="J44" s="66" t="s">
        <v>104</v>
      </c>
      <c r="K44" s="20"/>
      <c r="L44" s="74"/>
      <c r="M44" s="66"/>
      <c r="N44" s="20"/>
      <c r="O44" s="74"/>
      <c r="P44" s="20"/>
    </row>
    <row r="45" customFormat="false" ht="18" hidden="false" customHeight="true" outlineLevel="0" collapsed="false">
      <c r="B45" s="75"/>
      <c r="D45" s="67"/>
    </row>
    <row r="46" customFormat="false" ht="18" hidden="false" customHeight="true" outlineLevel="0" collapsed="false">
      <c r="B46" s="75"/>
    </row>
    <row r="47" customFormat="false" ht="18" hidden="false" customHeight="true" outlineLevel="0" collapsed="false">
      <c r="B47" s="75"/>
    </row>
    <row r="48" customFormat="false" ht="18" hidden="false" customHeight="true" outlineLevel="0" collapsed="false">
      <c r="B48" s="75"/>
    </row>
    <row r="49" customFormat="false" ht="18" hidden="false" customHeight="true" outlineLevel="0" collapsed="false">
      <c r="B49" s="75"/>
    </row>
    <row r="50" customFormat="false" ht="18" hidden="false" customHeight="true" outlineLevel="0" collapsed="false">
      <c r="B50" s="75"/>
    </row>
    <row r="51" customFormat="false" ht="18" hidden="false" customHeight="true" outlineLevel="0" collapsed="false">
      <c r="B51" s="75"/>
    </row>
    <row r="52" customFormat="false" ht="18" hidden="false" customHeight="true" outlineLevel="0" collapsed="false">
      <c r="B52" s="75"/>
    </row>
    <row r="53" customFormat="false" ht="18" hidden="false" customHeight="true" outlineLevel="0" collapsed="false">
      <c r="B53" s="75"/>
    </row>
    <row r="54" customFormat="false" ht="18" hidden="false" customHeight="true" outlineLevel="0" collapsed="false">
      <c r="B54" s="75"/>
    </row>
    <row r="55" customFormat="false" ht="18" hidden="false" customHeight="true" outlineLevel="0" collapsed="false">
      <c r="B55" s="75"/>
    </row>
    <row r="56" customFormat="false" ht="18" hidden="false" customHeight="true" outlineLevel="0" collapsed="false">
      <c r="B56" s="75"/>
    </row>
    <row r="57" customFormat="false" ht="18" hidden="false" customHeight="true" outlineLevel="0" collapsed="false">
      <c r="B57" s="75"/>
    </row>
    <row r="58" customFormat="false" ht="18" hidden="false" customHeight="true" outlineLevel="0" collapsed="false">
      <c r="B58" s="75"/>
    </row>
    <row r="59" customFormat="false" ht="18" hidden="false" customHeight="true" outlineLevel="0" collapsed="false">
      <c r="B59" s="75"/>
    </row>
    <row r="60" customFormat="false" ht="18" hidden="false" customHeight="true" outlineLevel="0" collapsed="false">
      <c r="B60" s="75"/>
    </row>
    <row r="61" customFormat="false" ht="18" hidden="false" customHeight="true" outlineLevel="0" collapsed="false">
      <c r="B61" s="75"/>
    </row>
    <row r="62" customFormat="false" ht="18" hidden="false" customHeight="true" outlineLevel="0" collapsed="false">
      <c r="B62" s="75"/>
    </row>
    <row r="63" customFormat="false" ht="18" hidden="false" customHeight="true" outlineLevel="0" collapsed="false">
      <c r="B63" s="75"/>
    </row>
    <row r="64" customFormat="false" ht="18" hidden="false" customHeight="true" outlineLevel="0" collapsed="false">
      <c r="B64" s="75"/>
    </row>
    <row r="65" customFormat="false" ht="18" hidden="false" customHeight="true" outlineLevel="0" collapsed="false">
      <c r="B65" s="75"/>
    </row>
    <row r="66" customFormat="false" ht="18" hidden="false" customHeight="true" outlineLevel="0" collapsed="false">
      <c r="B66" s="75"/>
    </row>
    <row r="67" customFormat="false" ht="18" hidden="false" customHeight="true" outlineLevel="0" collapsed="false">
      <c r="B67" s="75"/>
    </row>
    <row r="68" customFormat="false" ht="18" hidden="false" customHeight="true" outlineLevel="0" collapsed="false">
      <c r="B68" s="75"/>
    </row>
    <row r="69" customFormat="false" ht="18" hidden="false" customHeight="true" outlineLevel="0" collapsed="false">
      <c r="B69" s="75"/>
    </row>
    <row r="70" customFormat="false" ht="18" hidden="false" customHeight="true" outlineLevel="0" collapsed="false">
      <c r="B70" s="75"/>
    </row>
    <row r="71" customFormat="false" ht="18" hidden="false" customHeight="true" outlineLevel="0" collapsed="false"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8" hidden="false" customHeight="true" outlineLevel="0" collapsed="false">
      <c r="B189" s="75"/>
    </row>
    <row r="190" customFormat="false" ht="18" hidden="false" customHeight="true" outlineLevel="0" collapsed="false">
      <c r="B190" s="75"/>
    </row>
    <row r="191" customFormat="false" ht="18" hidden="false" customHeight="true" outlineLevel="0" collapsed="false">
      <c r="B191" s="75"/>
    </row>
    <row r="192" customFormat="false" ht="18" hidden="false" customHeight="true" outlineLevel="0" collapsed="false">
      <c r="B192" s="75"/>
    </row>
    <row r="193" customFormat="false" ht="18" hidden="false" customHeight="true" outlineLevel="0" collapsed="false">
      <c r="B193" s="75"/>
    </row>
    <row r="194" customFormat="false" ht="18" hidden="false" customHeight="true" outlineLevel="0" collapsed="false">
      <c r="B194" s="75"/>
    </row>
    <row r="195" customFormat="false" ht="18" hidden="false" customHeight="true" outlineLevel="0" collapsed="false">
      <c r="B195" s="75"/>
    </row>
    <row r="196" customFormat="false" ht="18" hidden="false" customHeight="true" outlineLevel="0" collapsed="false">
      <c r="B196" s="75"/>
    </row>
    <row r="197" customFormat="false" ht="18" hidden="false" customHeight="true" outlineLevel="0" collapsed="false">
      <c r="B197" s="75"/>
    </row>
    <row r="198" customFormat="false" ht="18" hidden="false" customHeight="true" outlineLevel="0" collapsed="false">
      <c r="B198" s="75"/>
    </row>
    <row r="199" customFormat="false" ht="18" hidden="false" customHeight="true" outlineLevel="0" collapsed="false">
      <c r="B199" s="75"/>
    </row>
    <row r="200" customFormat="false" ht="18" hidden="false" customHeight="true" outlineLevel="0" collapsed="false">
      <c r="B200" s="75"/>
    </row>
    <row r="201" customFormat="false" ht="18" hidden="false" customHeight="true" outlineLevel="0" collapsed="false">
      <c r="B201" s="75"/>
    </row>
    <row r="202" customFormat="false" ht="18" hidden="false" customHeight="true" outlineLevel="0" collapsed="false">
      <c r="B202" s="75"/>
    </row>
    <row r="203" customFormat="false" ht="18" hidden="false" customHeight="true" outlineLevel="0" collapsed="false">
      <c r="B203" s="75"/>
    </row>
    <row r="204" customFormat="false" ht="18" hidden="false" customHeight="true" outlineLevel="0" collapsed="false">
      <c r="B204" s="75"/>
    </row>
    <row r="205" customFormat="false" ht="18" hidden="false" customHeight="true" outlineLevel="0" collapsed="false">
      <c r="B205" s="75"/>
    </row>
    <row r="206" customFormat="false" ht="18" hidden="false" customHeight="true" outlineLevel="0" collapsed="false">
      <c r="B206" s="75"/>
    </row>
    <row r="207" customFormat="false" ht="18" hidden="false" customHeight="true" outlineLevel="0" collapsed="false">
      <c r="B207" s="75"/>
    </row>
    <row r="208" customFormat="false" ht="18" hidden="false" customHeight="true" outlineLevel="0" collapsed="false">
      <c r="B208" s="75"/>
    </row>
    <row r="209" customFormat="false" ht="18" hidden="false" customHeight="true" outlineLevel="0" collapsed="false">
      <c r="B209" s="75"/>
    </row>
    <row r="210" customFormat="false" ht="18" hidden="false" customHeight="true" outlineLevel="0" collapsed="false">
      <c r="B210" s="75"/>
    </row>
    <row r="211" customFormat="false" ht="18" hidden="false" customHeight="true" outlineLevel="0" collapsed="false">
      <c r="B211" s="75"/>
    </row>
    <row r="212" customFormat="false" ht="18" hidden="false" customHeight="true" outlineLevel="0" collapsed="false">
      <c r="B212" s="75"/>
    </row>
    <row r="213" customFormat="false" ht="18" hidden="false" customHeight="true" outlineLevel="0" collapsed="false">
      <c r="B213" s="75"/>
    </row>
    <row r="214" customFormat="false" ht="18" hidden="false" customHeight="true" outlineLevel="0" collapsed="false">
      <c r="B214" s="75"/>
    </row>
    <row r="215" customFormat="false" ht="18" hidden="false" customHeight="true" outlineLevel="0" collapsed="false">
      <c r="B215" s="75"/>
    </row>
    <row r="216" customFormat="false" ht="18" hidden="false" customHeight="true" outlineLevel="0" collapsed="false">
      <c r="B216" s="75"/>
    </row>
    <row r="217" customFormat="false" ht="18" hidden="false" customHeight="true" outlineLevel="0" collapsed="false">
      <c r="B217" s="75"/>
    </row>
    <row r="218" customFormat="false" ht="18" hidden="false" customHeight="true" outlineLevel="0" collapsed="false">
      <c r="B218" s="75"/>
    </row>
    <row r="219" customFormat="false" ht="18" hidden="false" customHeight="true" outlineLevel="0" collapsed="false">
      <c r="B219" s="75"/>
    </row>
    <row r="220" customFormat="false" ht="18" hidden="false" customHeight="true" outlineLevel="0" collapsed="false">
      <c r="B220" s="75"/>
    </row>
    <row r="221" customFormat="false" ht="18" hidden="false" customHeight="true" outlineLevel="0" collapsed="false">
      <c r="B221" s="75"/>
    </row>
    <row r="222" customFormat="false" ht="18" hidden="false" customHeight="true" outlineLevel="0" collapsed="false">
      <c r="B222" s="75"/>
    </row>
    <row r="223" customFormat="false" ht="18" hidden="false" customHeight="true" outlineLevel="0" collapsed="false">
      <c r="B223" s="75"/>
    </row>
    <row r="224" customFormat="false" ht="18" hidden="false" customHeight="true" outlineLevel="0" collapsed="false">
      <c r="B224" s="75"/>
    </row>
    <row r="225" customFormat="false" ht="18" hidden="false" customHeight="true" outlineLevel="0" collapsed="false">
      <c r="B225" s="75"/>
    </row>
    <row r="226" customFormat="false" ht="18" hidden="false" customHeight="true" outlineLevel="0" collapsed="false">
      <c r="B226" s="75"/>
    </row>
    <row r="227" customFormat="false" ht="18" hidden="false" customHeight="true" outlineLevel="0" collapsed="false">
      <c r="B227" s="75"/>
    </row>
    <row r="228" customFormat="false" ht="18" hidden="false" customHeight="tru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</sheetData>
  <mergeCells count="19">
    <mergeCell ref="A1:I1"/>
    <mergeCell ref="L1:P1"/>
    <mergeCell ref="A2:P2"/>
    <mergeCell ref="H3:P3"/>
    <mergeCell ref="A5:A6"/>
    <mergeCell ref="B5:C6"/>
    <mergeCell ref="L5:L6"/>
    <mergeCell ref="M5:M6"/>
    <mergeCell ref="N5:N6"/>
    <mergeCell ref="O5:O6"/>
    <mergeCell ref="P5:P6"/>
    <mergeCell ref="A36:C36"/>
    <mergeCell ref="N37:P37"/>
    <mergeCell ref="A38:D38"/>
    <mergeCell ref="E38:M38"/>
    <mergeCell ref="N38:P38"/>
    <mergeCell ref="A40:D40"/>
    <mergeCell ref="E40:M40"/>
    <mergeCell ref="N40:P40"/>
  </mergeCells>
  <conditionalFormatting sqref="D7:K35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65" right="0.4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1T23:34:46Z</cp:lastPrinted>
  <dcterms:modified xsi:type="dcterms:W3CDTF">2017-05-29T09:06:59Z</dcterms:modified>
  <cp:revision>0</cp:revision>
  <dc:subject/>
  <dc:title/>
</cp:coreProperties>
</file>